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1</definedName>
    <definedName function="false" hidden="false" localSheetId="0" name="_xlnm.Print_Area" vbProcedure="false">East!$A$1:$M$49</definedName>
    <definedName function="false" hidden="false" localSheetId="2" name="_xlnm.Print_Area" vbProcedure="false">West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5">
  <si>
    <t xml:space="preserve">    Date:</t>
  </si>
  <si>
    <t xml:space="preserve">3.21.2025</t>
  </si>
  <si>
    <t xml:space="preserve">East-- Wendy Doubles</t>
  </si>
  <si>
    <t xml:space="preserve">District 1  </t>
  </si>
  <si>
    <t xml:space="preserve">Pres Brittney Phillips</t>
  </si>
  <si>
    <t xml:space="preserve">District 4 </t>
  </si>
  <si>
    <t xml:space="preserve">Pre.Eileen Lazenvick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New Bern</t>
  </si>
  <si>
    <t xml:space="preserve">Elizabeth City</t>
  </si>
  <si>
    <t xml:space="preserve">Havelock</t>
  </si>
  <si>
    <t xml:space="preserve">Sunbury</t>
  </si>
  <si>
    <t xml:space="preserve">Clinton</t>
  </si>
  <si>
    <t xml:space="preserve">Outer Banks</t>
  </si>
  <si>
    <t xml:space="preserve">Newport</t>
  </si>
  <si>
    <t xml:space="preserve"> </t>
  </si>
  <si>
    <t xml:space="preserve">Jacksonville</t>
  </si>
  <si>
    <t xml:space="preserve">TOTALS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Mary Lewis</t>
  </si>
  <si>
    <t xml:space="preserve">Leland</t>
  </si>
  <si>
    <t xml:space="preserve">Rocky Mount</t>
  </si>
  <si>
    <t xml:space="preserve">Bailey</t>
  </si>
  <si>
    <t xml:space="preserve">District 7 </t>
  </si>
  <si>
    <t xml:space="preserve">Pres Tina Szafarski</t>
  </si>
  <si>
    <t xml:space="preserve">Angier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03.21.2025</t>
  </si>
  <si>
    <t xml:space="preserve">Central - -</t>
  </si>
  <si>
    <t xml:space="preserve">Mary Zanders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Albemarle</t>
  </si>
  <si>
    <t xml:space="preserve">Salisbury</t>
  </si>
  <si>
    <t xml:space="preserve">Hope Mills</t>
  </si>
  <si>
    <t xml:space="preserve">Locust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District 11 </t>
  </si>
  <si>
    <t xml:space="preserve">Pres  Nancy Rabor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Walnut Cove</t>
  </si>
  <si>
    <t xml:space="preserve">District 13 </t>
  </si>
  <si>
    <t xml:space="preserve">Pres Becky Rowe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0" activeCellId="0" sqref="H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6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 t="n">
        <v>2514</v>
      </c>
      <c r="I7" s="22" t="s">
        <v>12</v>
      </c>
      <c r="J7" s="20"/>
      <c r="K7" s="22" t="n">
        <v>18</v>
      </c>
      <c r="L7" s="19" t="n">
        <v>5</v>
      </c>
      <c r="M7" s="21"/>
    </row>
    <row r="8" customFormat="false" ht="12" hidden="false" customHeight="true" outlineLevel="0" collapsed="false">
      <c r="A8" s="23" t="n">
        <v>6060</v>
      </c>
      <c r="B8" s="24" t="s">
        <v>13</v>
      </c>
      <c r="C8" s="6" t="n">
        <v>243</v>
      </c>
      <c r="D8" s="24" t="n">
        <v>245</v>
      </c>
      <c r="E8" s="6" t="n">
        <v>171</v>
      </c>
      <c r="F8" s="25" t="n">
        <f aca="false">SUM(D8/C8)</f>
        <v>1.0082304526749</v>
      </c>
      <c r="G8" s="6"/>
      <c r="H8" s="26" t="n">
        <v>7315</v>
      </c>
      <c r="I8" s="27" t="s">
        <v>14</v>
      </c>
      <c r="J8" s="28" t="n">
        <v>192</v>
      </c>
      <c r="K8" s="27" t="n">
        <v>192</v>
      </c>
      <c r="L8" s="27" t="n">
        <v>168</v>
      </c>
      <c r="M8" s="29" t="n">
        <f aca="false">SUM(K8/J8)</f>
        <v>1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5</v>
      </c>
      <c r="C9" s="33" t="n">
        <v>24</v>
      </c>
      <c r="D9" s="32" t="n">
        <v>23</v>
      </c>
      <c r="E9" s="33" t="n">
        <v>17</v>
      </c>
      <c r="F9" s="25" t="n">
        <f aca="false">SUM(D9/C9)</f>
        <v>0.958333333333333</v>
      </c>
      <c r="G9" s="6"/>
      <c r="H9" s="34" t="n">
        <v>7547</v>
      </c>
      <c r="I9" s="27" t="s">
        <v>16</v>
      </c>
      <c r="J9" s="27" t="n">
        <v>56</v>
      </c>
      <c r="K9" s="27" t="n">
        <v>54</v>
      </c>
      <c r="L9" s="27" t="n">
        <v>53</v>
      </c>
      <c r="M9" s="29" t="n">
        <f aca="false">SUM(K9/J9)</f>
        <v>0.964285714285714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7</v>
      </c>
      <c r="C10" s="33" t="n">
        <v>39</v>
      </c>
      <c r="D10" s="32" t="n">
        <v>39</v>
      </c>
      <c r="E10" s="33" t="n">
        <v>37</v>
      </c>
      <c r="F10" s="25" t="n">
        <v>1</v>
      </c>
      <c r="G10" s="6"/>
      <c r="H10" s="34" t="n">
        <v>8986</v>
      </c>
      <c r="I10" s="27" t="s">
        <v>18</v>
      </c>
      <c r="J10" s="27" t="n">
        <v>62</v>
      </c>
      <c r="K10" s="27" t="n">
        <v>72</v>
      </c>
      <c r="L10" s="27" t="n">
        <v>52</v>
      </c>
      <c r="M10" s="29" t="n">
        <f aca="false">SUM(K10/J10)</f>
        <v>1.16129032258065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/>
      <c r="D11" s="24" t="s">
        <v>19</v>
      </c>
      <c r="E11" s="6" t="s">
        <v>19</v>
      </c>
      <c r="F11" s="38"/>
      <c r="G11" s="6" t="s">
        <v>19</v>
      </c>
      <c r="H11" s="34" t="n">
        <v>9133</v>
      </c>
      <c r="I11" s="27" t="s">
        <v>20</v>
      </c>
      <c r="J11" s="27" t="n">
        <v>192</v>
      </c>
      <c r="K11" s="27" t="n">
        <v>195</v>
      </c>
      <c r="L11" s="27" t="n">
        <v>158</v>
      </c>
      <c r="M11" s="29" t="n">
        <v>1.015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1</v>
      </c>
      <c r="C12" s="41" t="n">
        <f aca="false">SUM(C8:C11)</f>
        <v>306</v>
      </c>
      <c r="D12" s="41" t="n">
        <f aca="false">SUM(D8:D11)</f>
        <v>307</v>
      </c>
      <c r="E12" s="40" t="n">
        <f aca="false">SUM(E8:E11)</f>
        <v>225</v>
      </c>
      <c r="F12" s="42" t="n">
        <v>1.0037</v>
      </c>
      <c r="G12" s="6"/>
      <c r="H12" s="34" t="n">
        <v>9810</v>
      </c>
      <c r="I12" s="27" t="s">
        <v>22</v>
      </c>
      <c r="J12" s="27" t="n">
        <v>29</v>
      </c>
      <c r="K12" s="27" t="n">
        <v>29</v>
      </c>
      <c r="L12" s="27" t="n">
        <v>29</v>
      </c>
      <c r="M12" s="29" t="n">
        <f aca="false">SUM(K12/J12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9</v>
      </c>
      <c r="D13" s="35"/>
      <c r="E13" s="35"/>
      <c r="F13" s="43"/>
      <c r="G13" s="6"/>
      <c r="H13" s="34" t="n">
        <v>9960</v>
      </c>
      <c r="I13" s="27" t="s">
        <v>23</v>
      </c>
      <c r="J13" s="27" t="n">
        <v>276</v>
      </c>
      <c r="K13" s="27" t="n">
        <v>280</v>
      </c>
      <c r="L13" s="27" t="n">
        <v>230</v>
      </c>
      <c r="M13" s="29" t="n">
        <f aca="false">SUM(K13/J13)</f>
        <v>1.01449275362319</v>
      </c>
    </row>
    <row r="14" customFormat="false" ht="12" hidden="false" customHeight="true" outlineLevel="0" collapsed="false">
      <c r="A14" s="6"/>
      <c r="B14" s="6"/>
      <c r="C14" s="6"/>
      <c r="D14" s="6" t="s">
        <v>19</v>
      </c>
      <c r="E14" s="6"/>
      <c r="F14" s="6" t="s">
        <v>19</v>
      </c>
      <c r="G14" s="6"/>
      <c r="H14" s="34" t="n">
        <v>11119</v>
      </c>
      <c r="I14" s="27" t="s">
        <v>24</v>
      </c>
      <c r="J14" s="27" t="n">
        <v>34</v>
      </c>
      <c r="K14" s="27" t="n">
        <v>29</v>
      </c>
      <c r="L14" s="27" t="n">
        <v>28</v>
      </c>
      <c r="M14" s="29" t="n">
        <f aca="false">SUM(K14/J14)</f>
        <v>0.852941176470588</v>
      </c>
    </row>
    <row r="15" customFormat="false" ht="12" hidden="false" customHeight="true" outlineLevel="0" collapsed="false">
      <c r="A15" s="35"/>
      <c r="B15" s="35"/>
      <c r="C15" s="35"/>
      <c r="D15" s="35" t="s">
        <v>19</v>
      </c>
      <c r="E15" s="35"/>
      <c r="F15" s="35"/>
      <c r="G15" s="6"/>
      <c r="H15" s="34"/>
      <c r="I15" s="27"/>
      <c r="J15" s="27"/>
      <c r="K15" s="27"/>
      <c r="L15" s="27"/>
      <c r="M15" s="29"/>
    </row>
    <row r="16" customFormat="false" ht="12" hidden="false" customHeight="true" outlineLevel="0" collapsed="false">
      <c r="A16" s="35" t="s">
        <v>19</v>
      </c>
      <c r="B16" s="35"/>
      <c r="C16" s="35"/>
      <c r="D16" s="35"/>
      <c r="E16" s="35" t="s">
        <v>19</v>
      </c>
      <c r="F16" s="35"/>
      <c r="G16" s="6"/>
      <c r="H16" s="44"/>
      <c r="I16" s="45"/>
      <c r="K16" s="46"/>
      <c r="L16" s="45"/>
      <c r="M16" s="47"/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1</v>
      </c>
      <c r="J17" s="41" t="n">
        <f aca="false">SUM(J8:J16)</f>
        <v>841</v>
      </c>
      <c r="K17" s="41" t="n">
        <v>869</v>
      </c>
      <c r="L17" s="41" t="n">
        <v>723</v>
      </c>
      <c r="M17" s="49" t="n">
        <v>1.0333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6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4</v>
      </c>
      <c r="D20" s="10" t="n">
        <v>46</v>
      </c>
      <c r="E20" s="6" t="n">
        <v>30</v>
      </c>
      <c r="F20" s="25" t="n">
        <f aca="false">SUM(D20/C20)</f>
        <v>1.04545454545455</v>
      </c>
      <c r="G20" s="6" t="s">
        <v>19</v>
      </c>
      <c r="H20" s="6"/>
      <c r="I20" s="6" t="s">
        <v>19</v>
      </c>
      <c r="J20" s="6"/>
      <c r="K20" s="6" t="s">
        <v>19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16</v>
      </c>
      <c r="E21" s="33" t="n">
        <v>9</v>
      </c>
      <c r="F21" s="25" t="n">
        <f aca="false">SUM(D21/C21)</f>
        <v>0.888888888888889</v>
      </c>
      <c r="G21" s="6" t="s">
        <v>19</v>
      </c>
      <c r="H21" s="35"/>
      <c r="I21" s="35"/>
      <c r="J21" s="35"/>
      <c r="K21" s="35" t="s">
        <v>19</v>
      </c>
      <c r="L21" s="35" t="s">
        <v>19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44</v>
      </c>
      <c r="D22" s="32" t="n">
        <v>39</v>
      </c>
      <c r="E22" s="33" t="n">
        <v>26</v>
      </c>
      <c r="F22" s="25" t="n">
        <f aca="false">SUM(D22/C22)</f>
        <v>0.886363636363636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0</v>
      </c>
      <c r="D23" s="32" t="n">
        <v>50</v>
      </c>
      <c r="E23" s="33" t="n">
        <v>32</v>
      </c>
      <c r="F23" s="25" t="n">
        <f aca="false">SUM(D23/C23)</f>
        <v>1</v>
      </c>
      <c r="G23" s="6" t="s">
        <v>19</v>
      </c>
      <c r="H23" s="3"/>
      <c r="I23" s="10"/>
      <c r="J23" s="11" t="n">
        <v>2024</v>
      </c>
      <c r="K23" s="11" t="n">
        <v>2025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1</v>
      </c>
      <c r="C25" s="41" t="n">
        <f aca="false">SUM(C20:C24)</f>
        <v>156</v>
      </c>
      <c r="D25" s="41" t="n">
        <v>151</v>
      </c>
      <c r="E25" s="41" t="n">
        <v>97</v>
      </c>
      <c r="F25" s="51" t="n">
        <v>0.9679</v>
      </c>
      <c r="G25" s="6"/>
      <c r="H25" s="23" t="n">
        <v>7288</v>
      </c>
      <c r="I25" s="24" t="s">
        <v>33</v>
      </c>
      <c r="J25" s="6" t="n">
        <v>298</v>
      </c>
      <c r="K25" s="52" t="n">
        <v>317</v>
      </c>
      <c r="L25" s="24" t="n">
        <v>210</v>
      </c>
      <c r="M25" s="53" t="n">
        <v>1.0638</v>
      </c>
      <c r="N25" s="1" t="s">
        <v>19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9</v>
      </c>
      <c r="H26" s="31" t="n">
        <v>8866</v>
      </c>
      <c r="I26" s="32" t="s">
        <v>34</v>
      </c>
      <c r="J26" s="33" t="n">
        <v>104</v>
      </c>
      <c r="K26" s="54" t="n">
        <v>109</v>
      </c>
      <c r="L26" s="32" t="n">
        <v>105</v>
      </c>
      <c r="M26" s="29" t="n">
        <v>1.0481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58</v>
      </c>
      <c r="K27" s="32" t="n">
        <v>177</v>
      </c>
      <c r="L27" s="32" t="n">
        <v>135</v>
      </c>
      <c r="M27" s="29" t="n">
        <v>1.1203</v>
      </c>
    </row>
    <row r="28" customFormat="false" ht="12" hidden="false" customHeight="true" outlineLevel="0" collapsed="false">
      <c r="G28" s="6" t="s">
        <v>19</v>
      </c>
      <c r="H28" s="55" t="n">
        <v>10226</v>
      </c>
      <c r="I28" s="32" t="s">
        <v>36</v>
      </c>
      <c r="J28" s="32" t="n">
        <v>90</v>
      </c>
      <c r="K28" s="32" t="n">
        <v>96</v>
      </c>
      <c r="L28" s="32" t="n">
        <v>86</v>
      </c>
      <c r="M28" s="29" t="n">
        <f aca="false">SUM(K28/J28)</f>
        <v>1.06666666666667</v>
      </c>
    </row>
    <row r="29" customFormat="false" ht="12" hidden="false" customHeight="true" outlineLevel="0" collapsed="false">
      <c r="G29" s="6" t="s">
        <v>19</v>
      </c>
      <c r="H29" s="55" t="n">
        <v>10400</v>
      </c>
      <c r="I29" s="32" t="s">
        <v>37</v>
      </c>
      <c r="J29" s="32" t="n">
        <v>84</v>
      </c>
      <c r="K29" s="32" t="n">
        <v>80</v>
      </c>
      <c r="L29" s="32" t="n">
        <v>47</v>
      </c>
      <c r="M29" s="29" t="n">
        <v>0.9524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9</v>
      </c>
      <c r="H30" s="55" t="n">
        <v>121966</v>
      </c>
      <c r="I30" s="32" t="s">
        <v>40</v>
      </c>
      <c r="J30" s="32" t="n">
        <v>17</v>
      </c>
      <c r="K30" s="32" t="n">
        <v>14</v>
      </c>
      <c r="L30" s="32" t="n">
        <v>7</v>
      </c>
      <c r="M30" s="29" t="n">
        <v>0.8235</v>
      </c>
    </row>
    <row r="31" customFormat="false" ht="12" hidden="false" customHeight="true" outlineLevel="0" collapsed="false">
      <c r="A31" s="3"/>
      <c r="B31" s="10"/>
      <c r="C31" s="11" t="n">
        <v>2024</v>
      </c>
      <c r="D31" s="11" t="n">
        <v>2025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1</v>
      </c>
      <c r="J32" s="57" t="n">
        <f aca="false">SUM(J25:J31)</f>
        <v>751</v>
      </c>
      <c r="K32" s="57" t="n">
        <v>793</v>
      </c>
      <c r="L32" s="57" t="n">
        <v>590</v>
      </c>
      <c r="M32" s="58" t="n">
        <v>1.0559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68</v>
      </c>
      <c r="D33" s="6" t="n">
        <v>68</v>
      </c>
      <c r="E33" s="10" t="n">
        <v>51</v>
      </c>
      <c r="F33" s="25" t="n">
        <f aca="false">SUM(D33/C33)</f>
        <v>1</v>
      </c>
      <c r="G33" s="6" t="s">
        <v>19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 t="n">
        <v>4147</v>
      </c>
      <c r="B34" s="33" t="s">
        <v>42</v>
      </c>
      <c r="C34" s="32" t="n">
        <v>0</v>
      </c>
      <c r="D34" s="33" t="n">
        <v>0</v>
      </c>
      <c r="E34" s="32" t="n">
        <v>0</v>
      </c>
      <c r="F34" s="25" t="n">
        <v>0</v>
      </c>
      <c r="G34" s="6"/>
      <c r="I34" s="35" t="s">
        <v>19</v>
      </c>
    </row>
    <row r="35" customFormat="false" ht="12" hidden="false" customHeight="true" outlineLevel="0" collapsed="false">
      <c r="A35" s="31"/>
      <c r="B35" s="33"/>
      <c r="C35" s="32"/>
      <c r="D35" s="33"/>
      <c r="E35" s="32"/>
      <c r="F35" s="25"/>
      <c r="G35" s="6" t="s">
        <v>19</v>
      </c>
      <c r="H35" s="35"/>
      <c r="I35" s="60"/>
      <c r="J35" s="35" t="s">
        <v>19</v>
      </c>
      <c r="K35" s="35" t="s">
        <v>19</v>
      </c>
      <c r="L35" s="35"/>
      <c r="M35" s="43"/>
    </row>
    <row r="36" customFormat="false" ht="12" hidden="false" customHeight="true" outlineLevel="0" collapsed="false">
      <c r="A36" s="61"/>
      <c r="C36" s="46"/>
      <c r="E36" s="46"/>
      <c r="F36" s="62"/>
      <c r="G36" s="6" t="s">
        <v>19</v>
      </c>
      <c r="H36" s="7" t="s">
        <v>43</v>
      </c>
      <c r="I36" s="60" t="s">
        <v>44</v>
      </c>
      <c r="J36" s="8"/>
      <c r="K36" s="8"/>
      <c r="L36" s="8"/>
      <c r="M36" s="63"/>
      <c r="N36" s="6"/>
    </row>
    <row r="37" customFormat="false" ht="12" hidden="false" customHeight="true" outlineLevel="0" collapsed="false">
      <c r="A37" s="39"/>
      <c r="B37" s="40" t="s">
        <v>21</v>
      </c>
      <c r="C37" s="41" t="n">
        <f aca="false">SUM(C33:C36)</f>
        <v>68</v>
      </c>
      <c r="D37" s="41" t="n">
        <f aca="false">SUM(D33:D36)</f>
        <v>68</v>
      </c>
      <c r="E37" s="41" t="n">
        <f aca="false">SUM(E33:E36)</f>
        <v>51</v>
      </c>
      <c r="F37" s="49" t="n">
        <v>0.764</v>
      </c>
      <c r="G37" s="6" t="s">
        <v>19</v>
      </c>
      <c r="H37" s="3"/>
      <c r="I37" s="10"/>
      <c r="J37" s="11" t="n">
        <v>2024</v>
      </c>
      <c r="K37" s="11" t="n">
        <v>2025</v>
      </c>
      <c r="L37" s="12" t="s">
        <v>7</v>
      </c>
      <c r="M37" s="13"/>
      <c r="N37" s="30"/>
      <c r="O37" s="6"/>
      <c r="P37" s="43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 t="s">
        <v>19</v>
      </c>
      <c r="H38" s="14" t="s">
        <v>8</v>
      </c>
      <c r="I38" s="15" t="s">
        <v>9</v>
      </c>
      <c r="J38" s="16" t="s">
        <v>10</v>
      </c>
      <c r="K38" s="15" t="s">
        <v>10</v>
      </c>
      <c r="L38" s="15" t="s">
        <v>10</v>
      </c>
      <c r="M38" s="17" t="s">
        <v>11</v>
      </c>
    </row>
    <row r="39" customFormat="false" ht="12" hidden="false" customHeight="true" outlineLevel="0" collapsed="false">
      <c r="A39" s="6"/>
      <c r="G39" s="6" t="s">
        <v>19</v>
      </c>
      <c r="H39" s="23" t="n">
        <v>6983</v>
      </c>
      <c r="I39" s="10" t="s">
        <v>45</v>
      </c>
      <c r="J39" s="10" t="n">
        <v>0</v>
      </c>
      <c r="K39" s="6" t="n">
        <v>0</v>
      </c>
      <c r="L39" s="10" t="n">
        <v>0</v>
      </c>
      <c r="M39" s="29" t="n">
        <v>0</v>
      </c>
    </row>
    <row r="40" customFormat="false" ht="12" hidden="false" customHeight="true" outlineLevel="0" collapsed="false">
      <c r="A40" s="6"/>
      <c r="G40" s="6"/>
      <c r="H40" s="31" t="n">
        <v>6722</v>
      </c>
      <c r="I40" s="32" t="s">
        <v>46</v>
      </c>
      <c r="J40" s="32" t="n">
        <v>20</v>
      </c>
      <c r="K40" s="33" t="n">
        <v>24</v>
      </c>
      <c r="L40" s="32" t="n">
        <v>21</v>
      </c>
      <c r="M40" s="29" t="n">
        <v>1.2</v>
      </c>
    </row>
    <row r="41" customFormat="false" ht="12" hidden="false" customHeight="true" outlineLevel="0" collapsed="false">
      <c r="A41" s="6"/>
      <c r="G41" s="6"/>
      <c r="H41" s="31" t="n">
        <v>7383</v>
      </c>
      <c r="I41" s="32" t="s">
        <v>47</v>
      </c>
      <c r="J41" s="32" t="n">
        <v>155</v>
      </c>
      <c r="K41" s="32" t="n">
        <v>149</v>
      </c>
      <c r="L41" s="32" t="n">
        <v>126</v>
      </c>
      <c r="M41" s="29" t="n">
        <f aca="false">SUM(K41/J41)</f>
        <v>0.961290322580645</v>
      </c>
    </row>
    <row r="42" customFormat="false" ht="12" hidden="false" customHeight="true" outlineLevel="0" collapsed="false">
      <c r="A42" s="6"/>
      <c r="G42" s="64"/>
      <c r="H42" s="31" t="n">
        <v>9103</v>
      </c>
      <c r="I42" s="32" t="s">
        <v>48</v>
      </c>
      <c r="J42" s="32" t="n">
        <v>100</v>
      </c>
      <c r="K42" s="32" t="n">
        <v>107</v>
      </c>
      <c r="L42" s="32" t="n">
        <v>95</v>
      </c>
      <c r="M42" s="29" t="n">
        <f aca="false">SUM(K42/J42)</f>
        <v>1.07</v>
      </c>
    </row>
    <row r="43" customFormat="false" ht="12" hidden="false" customHeight="true" outlineLevel="0" collapsed="false">
      <c r="A43" s="6"/>
      <c r="G43" s="6"/>
      <c r="H43" s="31" t="n">
        <v>10225</v>
      </c>
      <c r="I43" s="32" t="s">
        <v>49</v>
      </c>
      <c r="J43" s="32" t="n">
        <v>108</v>
      </c>
      <c r="K43" s="32" t="n">
        <v>112</v>
      </c>
      <c r="L43" s="32" t="n">
        <v>91</v>
      </c>
      <c r="M43" s="29" t="n">
        <f aca="false">SUM(K43/J43)</f>
        <v>1.03703703703704</v>
      </c>
      <c r="N43" s="1" t="s">
        <v>19</v>
      </c>
    </row>
    <row r="44" customFormat="false" ht="12" hidden="false" customHeight="true" outlineLevel="0" collapsed="false">
      <c r="A44" s="6"/>
      <c r="B44" s="3" t="s">
        <v>50</v>
      </c>
      <c r="C44" s="11" t="n">
        <v>2024</v>
      </c>
      <c r="D44" s="11" t="n">
        <v>2025</v>
      </c>
      <c r="E44" s="12" t="s">
        <v>7</v>
      </c>
      <c r="F44" s="65"/>
      <c r="G44" s="6"/>
      <c r="H44" s="55" t="n">
        <v>10999</v>
      </c>
      <c r="I44" s="32" t="s">
        <v>51</v>
      </c>
      <c r="J44" s="32" t="n">
        <v>41</v>
      </c>
      <c r="K44" s="32" t="n">
        <v>37</v>
      </c>
      <c r="L44" s="32" t="n">
        <v>29</v>
      </c>
      <c r="M44" s="29" t="n">
        <f aca="false">SUM(K44/J44)</f>
        <v>0.902439024390244</v>
      </c>
      <c r="N44" s="1" t="s">
        <v>19</v>
      </c>
    </row>
    <row r="45" customFormat="false" ht="12" hidden="false" customHeight="true" outlineLevel="0" collapsed="false">
      <c r="A45" s="6"/>
      <c r="B45" s="23"/>
      <c r="C45" s="19" t="s">
        <v>10</v>
      </c>
      <c r="D45" s="19" t="s">
        <v>10</v>
      </c>
      <c r="E45" s="66" t="s">
        <v>10</v>
      </c>
      <c r="F45" s="67" t="s">
        <v>11</v>
      </c>
      <c r="G45" s="6"/>
      <c r="H45" s="36"/>
      <c r="I45" s="68"/>
      <c r="J45" s="24"/>
      <c r="K45" s="6"/>
      <c r="L45" s="24"/>
      <c r="M45" s="47"/>
    </row>
    <row r="46" customFormat="false" ht="12" hidden="false" customHeight="true" outlineLevel="0" collapsed="false">
      <c r="A46" s="6"/>
      <c r="B46" s="23"/>
      <c r="C46" s="24"/>
      <c r="D46" s="24"/>
      <c r="E46" s="52"/>
      <c r="F46" s="69"/>
      <c r="G46" s="6" t="s">
        <v>19</v>
      </c>
      <c r="H46" s="39"/>
      <c r="I46" s="40" t="s">
        <v>21</v>
      </c>
      <c r="J46" s="41" t="n">
        <f aca="false">SUM(J39:J45)</f>
        <v>424</v>
      </c>
      <c r="K46" s="41" t="n">
        <v>428</v>
      </c>
      <c r="L46" s="41" t="n">
        <v>364</v>
      </c>
      <c r="M46" s="70" t="n">
        <v>0.975</v>
      </c>
    </row>
    <row r="47" customFormat="false" ht="12" hidden="false" customHeight="true" outlineLevel="0" collapsed="false">
      <c r="B47" s="71" t="s">
        <v>21</v>
      </c>
      <c r="C47" s="41" t="n">
        <f aca="false">SUM(C12+C25+C37+J17+J32+J46)</f>
        <v>2546</v>
      </c>
      <c r="D47" s="41" t="n">
        <v>2616</v>
      </c>
      <c r="E47" s="41" t="n">
        <v>2050</v>
      </c>
      <c r="F47" s="49" t="n">
        <v>1.0202</v>
      </c>
      <c r="G47" s="6"/>
      <c r="I47" s="35"/>
    </row>
    <row r="48" customFormat="false" ht="12" hidden="false" customHeight="true" outlineLevel="0" collapsed="false">
      <c r="G48" s="6"/>
      <c r="H48" s="59" t="s">
        <v>19</v>
      </c>
      <c r="I48" s="35"/>
      <c r="J48" s="35"/>
      <c r="K48" s="35"/>
      <c r="L48" s="35"/>
      <c r="M48" s="43"/>
    </row>
    <row r="49" customFormat="false" ht="12" hidden="false" customHeight="true" outlineLevel="0" collapsed="false">
      <c r="G49" s="6" t="s">
        <v>19</v>
      </c>
      <c r="H49" s="35"/>
      <c r="J49" s="35"/>
      <c r="K49" s="35"/>
      <c r="L49" s="35" t="s">
        <v>19</v>
      </c>
      <c r="M49" s="43"/>
    </row>
    <row r="50" customFormat="false" ht="12" hidden="false" customHeight="true" outlineLevel="0" collapsed="false">
      <c r="G50" s="6"/>
      <c r="H50" s="35"/>
      <c r="J50" s="35"/>
      <c r="K50" s="35"/>
      <c r="L50" s="35"/>
      <c r="M50" s="43"/>
    </row>
    <row r="51" customFormat="false" ht="12" hidden="false" customHeight="true" outlineLevel="0" collapsed="false"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G53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esident Sandra Jefferies&amp;CVFW Auxiliary Dept. of NC Membership Report
2024-2025&amp;RChairman Lyndsey Bowlus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52</v>
      </c>
      <c r="F1" s="73" t="s">
        <v>53</v>
      </c>
      <c r="G1" s="73" t="s">
        <v>54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5</v>
      </c>
      <c r="B4" s="76" t="s">
        <v>56</v>
      </c>
      <c r="C4" s="76"/>
      <c r="D4" s="76"/>
      <c r="E4" s="76"/>
      <c r="F4" s="77"/>
      <c r="H4" s="75" t="s">
        <v>57</v>
      </c>
      <c r="I4" s="76" t="s">
        <v>58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9</v>
      </c>
      <c r="C7" s="6" t="n">
        <v>47</v>
      </c>
      <c r="D7" s="24" t="n">
        <v>47</v>
      </c>
      <c r="E7" s="6" t="n">
        <v>26</v>
      </c>
      <c r="F7" s="38" t="n">
        <f aca="false">SUM(D7/C7)</f>
        <v>1</v>
      </c>
      <c r="H7" s="78" t="n">
        <v>2087</v>
      </c>
      <c r="I7" s="79" t="s">
        <v>60</v>
      </c>
      <c r="J7" s="80" t="n">
        <v>20</v>
      </c>
      <c r="K7" s="79" t="n">
        <v>20</v>
      </c>
      <c r="L7" s="80" t="n">
        <v>6</v>
      </c>
      <c r="M7" s="29" t="n">
        <f aca="false">SUM(K7/J7)</f>
        <v>1</v>
      </c>
    </row>
    <row r="8" customFormat="false" ht="12" hidden="false" customHeight="true" outlineLevel="0" collapsed="false">
      <c r="A8" s="31" t="n">
        <v>10607</v>
      </c>
      <c r="B8" s="32" t="s">
        <v>61</v>
      </c>
      <c r="C8" s="33" t="n">
        <v>33</v>
      </c>
      <c r="D8" s="32" t="n">
        <v>37</v>
      </c>
      <c r="E8" s="33" t="n">
        <v>26</v>
      </c>
      <c r="F8" s="25" t="n">
        <f aca="false">SUM(D8/C8)</f>
        <v>1.12121212121212</v>
      </c>
      <c r="H8" s="81" t="n">
        <v>2972</v>
      </c>
      <c r="I8" s="82" t="s">
        <v>62</v>
      </c>
      <c r="J8" s="83" t="n">
        <v>36</v>
      </c>
      <c r="K8" s="82" t="n">
        <v>36</v>
      </c>
      <c r="L8" s="83" t="n">
        <v>32</v>
      </c>
      <c r="M8" s="29" t="n">
        <v>1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3</v>
      </c>
      <c r="J9" s="82" t="n">
        <v>41</v>
      </c>
      <c r="K9" s="82" t="n">
        <v>39</v>
      </c>
      <c r="L9" s="82" t="n">
        <v>15</v>
      </c>
      <c r="M9" s="29" t="n">
        <v>0.9512</v>
      </c>
    </row>
    <row r="10" customFormat="false" ht="12" hidden="false" customHeight="true" outlineLevel="0" collapsed="false">
      <c r="A10" s="36"/>
      <c r="B10" s="37"/>
      <c r="C10" s="6"/>
      <c r="D10" s="24" t="s">
        <v>19</v>
      </c>
      <c r="E10" s="6" t="s">
        <v>19</v>
      </c>
      <c r="F10" s="38"/>
      <c r="H10" s="84" t="n">
        <v>8297</v>
      </c>
      <c r="I10" s="82" t="s">
        <v>64</v>
      </c>
      <c r="J10" s="82" t="n">
        <v>58</v>
      </c>
      <c r="K10" s="82" t="n">
        <v>55</v>
      </c>
      <c r="L10" s="82" t="n">
        <v>48</v>
      </c>
      <c r="M10" s="85" t="n">
        <f aca="false">SUM(K10/J10)</f>
        <v>0.948275862068966</v>
      </c>
    </row>
    <row r="11" customFormat="false" ht="12" hidden="false" customHeight="true" outlineLevel="0" collapsed="false">
      <c r="A11" s="39"/>
      <c r="B11" s="40" t="s">
        <v>21</v>
      </c>
      <c r="C11" s="41" t="n">
        <f aca="false">SUM(C7:C10)</f>
        <v>80</v>
      </c>
      <c r="D11" s="41" t="n">
        <f aca="false">SUM(D7:D10)</f>
        <v>84</v>
      </c>
      <c r="E11" s="40" t="n">
        <f aca="false">SUM(E7:E10)</f>
        <v>52</v>
      </c>
      <c r="F11" s="49" t="n">
        <f aca="false">SUM(D11/C11)</f>
        <v>1.05</v>
      </c>
      <c r="G11" s="80"/>
      <c r="H11" s="86"/>
      <c r="I11" s="87"/>
      <c r="J11" s="87"/>
      <c r="K11" s="88"/>
      <c r="L11" s="87"/>
      <c r="M11" s="89"/>
    </row>
    <row r="12" customFormat="false" ht="12" hidden="false" customHeight="true" outlineLevel="0" collapsed="false">
      <c r="G12" s="80"/>
      <c r="H12" s="71"/>
      <c r="I12" s="40" t="s">
        <v>21</v>
      </c>
      <c r="J12" s="41" t="n">
        <f aca="false">SUM(J7:J11)</f>
        <v>155</v>
      </c>
      <c r="K12" s="41" t="n">
        <v>150</v>
      </c>
      <c r="L12" s="41" t="n">
        <f aca="false">SUM(L7:L11)</f>
        <v>101</v>
      </c>
      <c r="M12" s="42" t="n">
        <v>0.967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9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5</v>
      </c>
      <c r="M15" s="95"/>
    </row>
    <row r="16" customFormat="false" ht="12" hidden="false" customHeight="true" outlineLevel="0" collapsed="false">
      <c r="A16" s="75" t="s">
        <v>66</v>
      </c>
      <c r="B16" s="76" t="s">
        <v>67</v>
      </c>
      <c r="C16" s="76"/>
      <c r="D16" s="76"/>
      <c r="E16" s="76"/>
      <c r="F16" s="77"/>
      <c r="G16" s="80"/>
      <c r="H16" s="75" t="s">
        <v>68</v>
      </c>
      <c r="I16" s="76" t="s">
        <v>69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4</v>
      </c>
      <c r="D17" s="11" t="n">
        <v>2025</v>
      </c>
      <c r="E17" s="12" t="s">
        <v>7</v>
      </c>
      <c r="F17" s="13"/>
      <c r="G17" s="80" t="s">
        <v>19</v>
      </c>
      <c r="H17" s="3"/>
      <c r="I17" s="10"/>
      <c r="J17" s="11" t="n">
        <v>2024</v>
      </c>
      <c r="K17" s="11" t="n">
        <v>2025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9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70</v>
      </c>
      <c r="B19" s="79" t="s">
        <v>70</v>
      </c>
      <c r="C19" s="80" t="n">
        <v>157</v>
      </c>
      <c r="D19" s="80" t="n">
        <v>184</v>
      </c>
      <c r="E19" s="79" t="n">
        <v>110</v>
      </c>
      <c r="F19" s="38" t="n">
        <v>1.172</v>
      </c>
      <c r="G19" s="80"/>
      <c r="H19" s="96" t="n">
        <v>2908</v>
      </c>
      <c r="I19" s="80" t="s">
        <v>71</v>
      </c>
      <c r="J19" s="97" t="n">
        <v>0</v>
      </c>
      <c r="K19" s="97" t="n">
        <v>0</v>
      </c>
      <c r="L19" s="79" t="n">
        <v>0</v>
      </c>
      <c r="M19" s="47" t="n">
        <v>0</v>
      </c>
    </row>
    <row r="20" customFormat="false" ht="12" hidden="false" customHeight="true" outlineLevel="0" collapsed="false">
      <c r="A20" s="78" t="n">
        <v>6018</v>
      </c>
      <c r="B20" s="98" t="s">
        <v>70</v>
      </c>
      <c r="C20" s="80" t="n">
        <v>195</v>
      </c>
      <c r="D20" s="80" t="n">
        <v>198</v>
      </c>
      <c r="E20" s="98" t="n">
        <v>160</v>
      </c>
      <c r="F20" s="38" t="n">
        <f aca="false">SUM(D20/C20)</f>
        <v>1.01538461538462</v>
      </c>
      <c r="G20" s="80"/>
      <c r="H20" s="81" t="n">
        <v>3006</v>
      </c>
      <c r="I20" s="83" t="s">
        <v>72</v>
      </c>
      <c r="J20" s="99" t="n">
        <v>95</v>
      </c>
      <c r="K20" s="99" t="n">
        <v>96</v>
      </c>
      <c r="L20" s="82" t="n">
        <v>54</v>
      </c>
      <c r="M20" s="100" t="n">
        <f aca="false">SUM(K20/J20)</f>
        <v>1.01052631578947</v>
      </c>
    </row>
    <row r="21" customFormat="false" ht="12" hidden="false" customHeight="true" outlineLevel="0" collapsed="false">
      <c r="A21" s="101" t="n">
        <v>10630</v>
      </c>
      <c r="B21" s="82" t="s">
        <v>73</v>
      </c>
      <c r="C21" s="83" t="n">
        <v>34</v>
      </c>
      <c r="D21" s="83" t="n">
        <v>34</v>
      </c>
      <c r="E21" s="82" t="n">
        <v>27</v>
      </c>
      <c r="F21" s="25" t="n">
        <f aca="false">SUM(D21/C21)</f>
        <v>1</v>
      </c>
      <c r="G21" s="80" t="s">
        <v>19</v>
      </c>
      <c r="H21" s="78" t="n">
        <v>6365</v>
      </c>
      <c r="I21" s="80" t="s">
        <v>74</v>
      </c>
      <c r="J21" s="102" t="n">
        <v>18</v>
      </c>
      <c r="K21" s="102" t="n">
        <v>22</v>
      </c>
      <c r="L21" s="98" t="n">
        <v>6</v>
      </c>
      <c r="M21" s="47" t="n">
        <f aca="false">SUM(K21/J21)</f>
        <v>1.22222222222222</v>
      </c>
    </row>
    <row r="22" customFormat="false" ht="12" hidden="false" customHeight="true" outlineLevel="0" collapsed="false">
      <c r="A22" s="101"/>
      <c r="B22" s="82"/>
      <c r="C22" s="83"/>
      <c r="D22" s="83"/>
      <c r="E22" s="82"/>
      <c r="F22" s="25"/>
      <c r="G22" s="80" t="s">
        <v>19</v>
      </c>
      <c r="H22" s="81" t="n">
        <v>8989</v>
      </c>
      <c r="I22" s="83" t="s">
        <v>75</v>
      </c>
      <c r="J22" s="99" t="n">
        <v>135</v>
      </c>
      <c r="K22" s="99" t="n">
        <v>119</v>
      </c>
      <c r="L22" s="82" t="n">
        <v>60</v>
      </c>
      <c r="M22" s="100" t="n">
        <f aca="false">SUM(K22/J22)</f>
        <v>0.881481481481482</v>
      </c>
    </row>
    <row r="23" customFormat="false" ht="12" hidden="false" customHeight="true" outlineLevel="0" collapsed="false">
      <c r="A23" s="103"/>
      <c r="B23" s="104"/>
      <c r="C23" s="80"/>
      <c r="D23" s="80"/>
      <c r="E23" s="98"/>
      <c r="F23" s="38"/>
      <c r="G23" s="80" t="s">
        <v>19</v>
      </c>
      <c r="H23" s="81" t="n">
        <v>9134</v>
      </c>
      <c r="I23" s="83" t="s">
        <v>76</v>
      </c>
      <c r="J23" s="99" t="n">
        <v>32</v>
      </c>
      <c r="K23" s="99" t="n">
        <v>22</v>
      </c>
      <c r="L23" s="82" t="n">
        <v>15</v>
      </c>
      <c r="M23" s="29" t="n">
        <f aca="false">SUM(K23/J23)</f>
        <v>0.6875</v>
      </c>
    </row>
    <row r="24" customFormat="false" ht="12" hidden="false" customHeight="true" outlineLevel="0" collapsed="false">
      <c r="A24" s="105"/>
      <c r="B24" s="106" t="s">
        <v>21</v>
      </c>
      <c r="C24" s="107" t="n">
        <f aca="false">SUM(C19:C23)</f>
        <v>386</v>
      </c>
      <c r="D24" s="107" t="n">
        <f aca="false">SUM(D19:D23)</f>
        <v>416</v>
      </c>
      <c r="E24" s="107" t="n">
        <f aca="false">SUM(E19:E23)</f>
        <v>297</v>
      </c>
      <c r="F24" s="49" t="n">
        <v>1.0777</v>
      </c>
      <c r="G24" s="80"/>
      <c r="H24" s="78"/>
      <c r="I24" s="108"/>
      <c r="J24" s="102"/>
      <c r="K24" s="102"/>
      <c r="L24" s="98"/>
      <c r="M24" s="47"/>
    </row>
    <row r="25" customFormat="false" ht="12" hidden="false" customHeight="true" outlineLevel="0" collapsed="false">
      <c r="G25" s="108" t="s">
        <v>19</v>
      </c>
      <c r="H25" s="109"/>
      <c r="I25" s="110" t="s">
        <v>21</v>
      </c>
      <c r="J25" s="107" t="n">
        <f aca="false">SUM(J19:J24)</f>
        <v>280</v>
      </c>
      <c r="K25" s="107" t="n">
        <v>259</v>
      </c>
      <c r="L25" s="107" t="n">
        <f aca="false">SUM(L19:L24)</f>
        <v>135</v>
      </c>
      <c r="M25" s="111" t="n">
        <v>0.6962</v>
      </c>
    </row>
    <row r="26" customFormat="false" ht="12" hidden="false" customHeight="true" outlineLevel="0" collapsed="false">
      <c r="G26" s="108"/>
    </row>
    <row r="27" customFormat="false" ht="12" hidden="false" customHeight="true" outlineLevel="0" collapsed="false">
      <c r="A27" s="112"/>
      <c r="B27" s="113"/>
      <c r="C27" s="112"/>
      <c r="D27" s="112"/>
      <c r="E27" s="112"/>
      <c r="F27" s="112"/>
      <c r="G27" s="108"/>
      <c r="H27" s="108"/>
      <c r="I27" s="108"/>
      <c r="J27" s="80" t="s">
        <v>19</v>
      </c>
      <c r="K27" s="80"/>
      <c r="L27" s="80" t="s">
        <v>19</v>
      </c>
      <c r="M27" s="94"/>
    </row>
    <row r="28" customFormat="false" ht="12" hidden="false" customHeight="true" outlineLevel="0" collapsed="false">
      <c r="A28" s="75" t="s">
        <v>77</v>
      </c>
      <c r="B28" s="76" t="s">
        <v>78</v>
      </c>
      <c r="C28" s="76"/>
      <c r="D28" s="76"/>
      <c r="E28" s="76"/>
      <c r="F28" s="77"/>
      <c r="G28" s="80"/>
      <c r="H28" s="80"/>
      <c r="J28" s="108"/>
      <c r="K28" s="108"/>
      <c r="L28" s="90"/>
      <c r="M28" s="94"/>
    </row>
    <row r="29" customFormat="false" ht="12" hidden="false" customHeight="true" outlineLevel="0" collapsed="false">
      <c r="A29" s="3"/>
      <c r="B29" s="10"/>
      <c r="C29" s="11" t="n">
        <v>2024</v>
      </c>
      <c r="D29" s="11" t="n">
        <v>2025</v>
      </c>
      <c r="E29" s="12" t="s">
        <v>7</v>
      </c>
      <c r="F29" s="13"/>
      <c r="G29" s="80"/>
      <c r="H29" s="108"/>
      <c r="I29" s="108"/>
      <c r="J29" s="80" t="s">
        <v>19</v>
      </c>
      <c r="K29" s="80"/>
      <c r="L29" s="80"/>
      <c r="M29" s="94"/>
    </row>
    <row r="30" customFormat="false" ht="12" hidden="false" customHeight="true" outlineLevel="0" collapsed="false">
      <c r="A30" s="14" t="s">
        <v>8</v>
      </c>
      <c r="B30" s="15" t="s">
        <v>9</v>
      </c>
      <c r="C30" s="16" t="s">
        <v>10</v>
      </c>
      <c r="D30" s="15" t="s">
        <v>10</v>
      </c>
      <c r="E30" s="15" t="s">
        <v>10</v>
      </c>
      <c r="F30" s="17" t="s">
        <v>11</v>
      </c>
      <c r="G30" s="80"/>
      <c r="H30" s="80" t="s">
        <v>19</v>
      </c>
      <c r="I30" s="80"/>
      <c r="J30" s="80"/>
      <c r="K30" s="80"/>
      <c r="L30" s="80"/>
      <c r="M30" s="80" t="n">
        <v>71.24</v>
      </c>
    </row>
    <row r="31" customFormat="false" ht="12" hidden="false" customHeight="true" outlineLevel="0" collapsed="false">
      <c r="A31" s="78" t="n">
        <v>4203</v>
      </c>
      <c r="B31" s="97" t="s">
        <v>79</v>
      </c>
      <c r="C31" s="97" t="n">
        <v>60</v>
      </c>
      <c r="D31" s="97" t="n">
        <v>52</v>
      </c>
      <c r="E31" s="79" t="n">
        <v>34</v>
      </c>
      <c r="F31" s="38" t="n">
        <f aca="false">SUM(D31/C31)</f>
        <v>0.866666666666667</v>
      </c>
      <c r="G31" s="80" t="s">
        <v>19</v>
      </c>
      <c r="H31" s="80" t="s">
        <v>80</v>
      </c>
      <c r="I31" s="80"/>
      <c r="J31" s="80"/>
      <c r="K31" s="80"/>
      <c r="L31" s="80"/>
    </row>
    <row r="32" customFormat="false" ht="12" hidden="false" customHeight="true" outlineLevel="0" collapsed="false">
      <c r="A32" s="81" t="n">
        <v>5631</v>
      </c>
      <c r="B32" s="99" t="s">
        <v>81</v>
      </c>
      <c r="C32" s="99" t="n">
        <v>121</v>
      </c>
      <c r="D32" s="99" t="n">
        <v>115</v>
      </c>
      <c r="E32" s="82" t="n">
        <v>103</v>
      </c>
      <c r="F32" s="25" t="n">
        <f aca="false">SUM(D32/C32)</f>
        <v>0.950413223140496</v>
      </c>
      <c r="G32" s="80" t="s">
        <v>19</v>
      </c>
      <c r="H32" s="80"/>
    </row>
    <row r="33" customFormat="false" ht="12" hidden="false" customHeight="true" outlineLevel="0" collapsed="false">
      <c r="A33" s="78" t="n">
        <v>7318</v>
      </c>
      <c r="B33" s="102" t="s">
        <v>82</v>
      </c>
      <c r="C33" s="102" t="n">
        <v>349</v>
      </c>
      <c r="D33" s="102" t="n">
        <v>356</v>
      </c>
      <c r="E33" s="98" t="n">
        <v>319</v>
      </c>
      <c r="F33" s="38" t="n">
        <f aca="false">SUM(D33/C33)</f>
        <v>1.02005730659026</v>
      </c>
      <c r="G33" s="80"/>
      <c r="H33" s="80"/>
    </row>
    <row r="34" customFormat="false" ht="12" hidden="false" customHeight="true" outlineLevel="0" collapsed="false">
      <c r="A34" s="103" t="n">
        <v>10403</v>
      </c>
      <c r="B34" s="102" t="s">
        <v>83</v>
      </c>
      <c r="C34" s="102" t="n">
        <v>44</v>
      </c>
      <c r="D34" s="102" t="n">
        <v>43</v>
      </c>
      <c r="E34" s="98" t="n">
        <v>27</v>
      </c>
      <c r="F34" s="38" t="n">
        <f aca="false">SUM(D34/C34)</f>
        <v>0.977272727272727</v>
      </c>
      <c r="G34" s="80"/>
      <c r="H34" s="80"/>
    </row>
    <row r="35" customFormat="false" ht="12" hidden="false" customHeight="true" outlineLevel="0" collapsed="false">
      <c r="A35" s="103"/>
      <c r="B35" s="102"/>
      <c r="C35" s="102"/>
      <c r="D35" s="102"/>
      <c r="E35" s="98"/>
      <c r="F35" s="38"/>
      <c r="G35" s="80"/>
    </row>
    <row r="36" customFormat="false" ht="12" hidden="false" customHeight="true" outlineLevel="0" collapsed="false">
      <c r="A36" s="114"/>
      <c r="B36" s="115"/>
      <c r="C36" s="115"/>
      <c r="D36" s="115"/>
      <c r="E36" s="116"/>
      <c r="F36" s="117"/>
      <c r="G36" s="80"/>
      <c r="I36" s="6"/>
      <c r="J36" s="6"/>
      <c r="K36" s="6"/>
      <c r="L36" s="6"/>
      <c r="M36" s="6"/>
    </row>
    <row r="37" customFormat="false" ht="12" hidden="false" customHeight="true" outlineLevel="0" collapsed="false">
      <c r="A37" s="109"/>
      <c r="B37" s="106" t="s">
        <v>21</v>
      </c>
      <c r="C37" s="118" t="n">
        <f aca="false">SUM(C31:C36)</f>
        <v>574</v>
      </c>
      <c r="D37" s="118" t="n">
        <v>566</v>
      </c>
      <c r="E37" s="118" t="n">
        <f aca="false">SUM(E31:E36)</f>
        <v>483</v>
      </c>
      <c r="F37" s="49" t="n">
        <v>0.9861</v>
      </c>
      <c r="G37" s="80"/>
    </row>
    <row r="38" customFormat="false" ht="12" hidden="false" customHeight="true" outlineLevel="0" collapsed="false">
      <c r="G38" s="80"/>
    </row>
    <row r="39" customFormat="false" ht="12" hidden="false" customHeight="true" outlineLevel="0" collapsed="false">
      <c r="A39" s="108"/>
      <c r="B39" s="94"/>
      <c r="C39" s="94"/>
      <c r="D39" s="94"/>
      <c r="E39" s="94"/>
      <c r="F39" s="95"/>
      <c r="G39" s="108"/>
    </row>
    <row r="40" customFormat="false" ht="12" hidden="false" customHeight="true" outlineLevel="0" collapsed="false">
      <c r="A40" s="108"/>
      <c r="G40" s="108"/>
    </row>
    <row r="41" customFormat="false" ht="12" hidden="false" customHeight="true" outlineLevel="0" collapsed="false">
      <c r="A41" s="108"/>
      <c r="G41" s="108"/>
    </row>
    <row r="42" customFormat="false" ht="12" hidden="false" customHeight="true" outlineLevel="0" collapsed="false">
      <c r="A42" s="108"/>
      <c r="G42" s="108"/>
    </row>
    <row r="43" customFormat="false" ht="12" hidden="false" customHeight="true" outlineLevel="0" collapsed="false">
      <c r="B43" s="119" t="s">
        <v>84</v>
      </c>
      <c r="C43" s="11" t="n">
        <v>2023</v>
      </c>
      <c r="D43" s="11" t="n">
        <v>2024</v>
      </c>
      <c r="E43" s="12" t="s">
        <v>7</v>
      </c>
      <c r="F43" s="65"/>
      <c r="G43" s="80"/>
    </row>
    <row r="44" customFormat="false" ht="12" hidden="false" customHeight="true" outlineLevel="0" collapsed="false"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80"/>
      <c r="H44" s="73" t="s">
        <v>85</v>
      </c>
    </row>
    <row r="45" customFormat="false" ht="12" hidden="false" customHeight="true" outlineLevel="0" collapsed="false">
      <c r="B45" s="23"/>
      <c r="C45" s="24"/>
      <c r="D45" s="24"/>
      <c r="E45" s="52"/>
      <c r="F45" s="69"/>
      <c r="G45" s="80" t="s">
        <v>19</v>
      </c>
      <c r="J45" s="90"/>
      <c r="K45" s="108"/>
      <c r="L45" s="108"/>
      <c r="M45" s="120"/>
    </row>
    <row r="46" customFormat="false" ht="12" hidden="false" customHeight="true" outlineLevel="0" collapsed="false">
      <c r="A46" s="80"/>
      <c r="B46" s="71" t="s">
        <v>21</v>
      </c>
      <c r="C46" s="41" t="n">
        <f aca="false">SUM(C11+C24+C37+J12+J25)</f>
        <v>1475</v>
      </c>
      <c r="D46" s="41" t="n">
        <f aca="false">SUM(D11+D24+D37+K12+K25)</f>
        <v>1475</v>
      </c>
      <c r="E46" s="41" t="n">
        <v>1068</v>
      </c>
      <c r="F46" s="111" t="n">
        <f aca="false">SUM(D46/C46)</f>
        <v>1</v>
      </c>
      <c r="G46" s="80"/>
      <c r="H46" s="90"/>
      <c r="I46" s="90"/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  <c r="H47" s="121"/>
      <c r="L47" s="122" t="s">
        <v>19</v>
      </c>
    </row>
    <row r="48" customFormat="false" ht="12" hidden="false" customHeight="true" outlineLevel="0" collapsed="false">
      <c r="A48" s="80"/>
      <c r="B48" s="80"/>
      <c r="C48" s="80"/>
      <c r="D48" s="80"/>
      <c r="E48" s="80"/>
      <c r="F48" s="80"/>
    </row>
    <row r="49" customFormat="false" ht="12" hidden="false" customHeight="true" outlineLevel="0" collapsed="false">
      <c r="A49" s="80"/>
      <c r="B49" s="80"/>
      <c r="C49" s="80"/>
      <c r="D49" s="80" t="s">
        <v>19</v>
      </c>
      <c r="E49" s="80"/>
      <c r="F49" s="80"/>
    </row>
    <row r="50" customFormat="false" ht="12.75" hidden="false" customHeight="false" outlineLevel="0" collapsed="false">
      <c r="A50" s="80"/>
      <c r="B50" s="80"/>
      <c r="C50" s="80"/>
      <c r="D50" s="80"/>
      <c r="E50" s="80" t="s">
        <v>19</v>
      </c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0" t="s">
        <v>19</v>
      </c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 t="s">
        <v>19</v>
      </c>
    </row>
    <row r="53" customFormat="false" ht="12.75" hidden="false" customHeight="false" outlineLevel="0" collapsed="false">
      <c r="A53" s="80"/>
      <c r="B53" s="80"/>
      <c r="C53" s="80"/>
      <c r="D53" s="80" t="s">
        <v>19</v>
      </c>
      <c r="E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G55" s="123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&amp;RChairman:  Lyndsey Bowlus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6</v>
      </c>
      <c r="B1" s="72" t="s">
        <v>52</v>
      </c>
      <c r="E1" s="0" t="s">
        <v>87</v>
      </c>
      <c r="F1" s="73" t="s">
        <v>88</v>
      </c>
      <c r="G1" s="73"/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9</v>
      </c>
      <c r="B4" s="76" t="s">
        <v>90</v>
      </c>
      <c r="C4" s="76"/>
      <c r="D4" s="76"/>
      <c r="E4" s="76"/>
      <c r="F4" s="77"/>
      <c r="G4" s="80"/>
      <c r="H4" s="75" t="s">
        <v>91</v>
      </c>
      <c r="I4" s="76" t="s">
        <v>92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80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3</v>
      </c>
      <c r="C7" s="124" t="n">
        <v>28</v>
      </c>
      <c r="D7" s="79" t="n">
        <v>29</v>
      </c>
      <c r="E7" s="97" t="n">
        <v>10</v>
      </c>
      <c r="F7" s="125" t="n">
        <f aca="false">SUM(D7/C7)</f>
        <v>1.03571428571429</v>
      </c>
      <c r="G7" s="80"/>
      <c r="H7" s="126" t="n">
        <v>1142</v>
      </c>
      <c r="I7" s="82" t="s">
        <v>94</v>
      </c>
      <c r="J7" s="80" t="n">
        <v>84</v>
      </c>
      <c r="K7" s="127" t="n">
        <v>87</v>
      </c>
      <c r="L7" s="128" t="n">
        <v>71</v>
      </c>
      <c r="M7" s="125" t="n">
        <f aca="false">SUM(K7/J7)</f>
        <v>1.03571428571429</v>
      </c>
    </row>
    <row r="8" customFormat="false" ht="12" hidden="false" customHeight="true" outlineLevel="0" collapsed="false">
      <c r="A8" s="81" t="n">
        <v>5352</v>
      </c>
      <c r="B8" s="82" t="s">
        <v>95</v>
      </c>
      <c r="C8" s="83" t="n">
        <v>151</v>
      </c>
      <c r="D8" s="82" t="n">
        <v>141</v>
      </c>
      <c r="E8" s="99" t="n">
        <v>77</v>
      </c>
      <c r="F8" s="129" t="n">
        <v>0.9338</v>
      </c>
      <c r="G8" s="80"/>
      <c r="H8" s="84" t="n">
        <v>4286</v>
      </c>
      <c r="I8" s="82" t="s">
        <v>96</v>
      </c>
      <c r="J8" s="82" t="n">
        <v>35</v>
      </c>
      <c r="K8" s="82" t="n">
        <v>36</v>
      </c>
      <c r="L8" s="99" t="n">
        <v>23</v>
      </c>
      <c r="M8" s="130" t="n">
        <f aca="false">SUM(K8/J8)</f>
        <v>1.02857142857143</v>
      </c>
    </row>
    <row r="9" customFormat="false" ht="12" hidden="false" customHeight="true" outlineLevel="0" collapsed="false">
      <c r="A9" s="99" t="n">
        <v>7794</v>
      </c>
      <c r="B9" s="82" t="s">
        <v>97</v>
      </c>
      <c r="C9" s="83" t="n">
        <v>37</v>
      </c>
      <c r="D9" s="82" t="n">
        <v>34</v>
      </c>
      <c r="E9" s="99" t="n">
        <v>14</v>
      </c>
      <c r="F9" s="129" t="n">
        <f aca="false">SUM(D9/C9)</f>
        <v>0.918918918918919</v>
      </c>
      <c r="G9" s="80"/>
      <c r="H9" s="84" t="n">
        <v>7031</v>
      </c>
      <c r="I9" s="82" t="s">
        <v>98</v>
      </c>
      <c r="J9" s="82" t="n">
        <v>45</v>
      </c>
      <c r="K9" s="82" t="n">
        <v>46</v>
      </c>
      <c r="L9" s="99" t="n">
        <v>21</v>
      </c>
      <c r="M9" s="130" t="n">
        <f aca="false">SUM(K9/J9)</f>
        <v>1.02222222222222</v>
      </c>
      <c r="N9" s="92"/>
    </row>
    <row r="10" customFormat="false" ht="12" hidden="false" customHeight="true" outlineLevel="0" collapsed="false">
      <c r="A10" s="99" t="n">
        <v>9010</v>
      </c>
      <c r="B10" s="82" t="s">
        <v>99</v>
      </c>
      <c r="C10" s="83" t="n">
        <v>54</v>
      </c>
      <c r="D10" s="82" t="n">
        <v>58</v>
      </c>
      <c r="E10" s="99" t="n">
        <v>48</v>
      </c>
      <c r="F10" s="129" t="n">
        <f aca="false">SUM(D10/C10)</f>
        <v>1.07407407407407</v>
      </c>
      <c r="G10" s="80"/>
      <c r="H10" s="84" t="n">
        <v>7034</v>
      </c>
      <c r="I10" s="82" t="s">
        <v>100</v>
      </c>
      <c r="J10" s="82" t="n">
        <v>61</v>
      </c>
      <c r="K10" s="82" t="n">
        <v>63</v>
      </c>
      <c r="L10" s="99" t="n">
        <v>48</v>
      </c>
      <c r="M10" s="130" t="n">
        <f aca="false">SUM(K10/J10)</f>
        <v>1.0327868852459</v>
      </c>
    </row>
    <row r="11" customFormat="false" ht="12" hidden="false" customHeight="true" outlineLevel="0" collapsed="false">
      <c r="A11" s="99" t="n">
        <v>9436</v>
      </c>
      <c r="B11" s="82" t="s">
        <v>101</v>
      </c>
      <c r="C11" s="83" t="n">
        <v>67</v>
      </c>
      <c r="D11" s="82" t="n">
        <v>63</v>
      </c>
      <c r="E11" s="99" t="n">
        <v>25</v>
      </c>
      <c r="F11" s="129" t="n">
        <f aca="false">SUM(D11/C11)</f>
        <v>0.940298507462687</v>
      </c>
      <c r="G11" s="80" t="s">
        <v>19</v>
      </c>
      <c r="H11" s="84" t="n">
        <v>7946</v>
      </c>
      <c r="I11" s="82" t="s">
        <v>102</v>
      </c>
      <c r="J11" s="82" t="n">
        <v>30</v>
      </c>
      <c r="K11" s="82" t="n">
        <v>31</v>
      </c>
      <c r="L11" s="99" t="n">
        <v>10</v>
      </c>
      <c r="M11" s="130" t="n">
        <f aca="false">SUM(K11/J11)</f>
        <v>1.03333333333333</v>
      </c>
    </row>
    <row r="12" customFormat="false" ht="12" hidden="false" customHeight="true" outlineLevel="0" collapsed="false">
      <c r="A12" s="99" t="n">
        <v>11173</v>
      </c>
      <c r="B12" s="82" t="s">
        <v>103</v>
      </c>
      <c r="C12" s="83" t="n">
        <v>0</v>
      </c>
      <c r="D12" s="82" t="n">
        <v>0</v>
      </c>
      <c r="E12" s="99" t="n">
        <v>0</v>
      </c>
      <c r="F12" s="129" t="n">
        <v>0</v>
      </c>
      <c r="G12" s="80" t="s">
        <v>19</v>
      </c>
      <c r="H12" s="84"/>
      <c r="I12" s="82"/>
      <c r="J12" s="82"/>
      <c r="K12" s="82"/>
      <c r="L12" s="99"/>
      <c r="M12" s="130"/>
    </row>
    <row r="13" customFormat="false" ht="12" hidden="false" customHeight="true" outlineLevel="0" collapsed="false">
      <c r="A13" s="131"/>
      <c r="B13" s="132"/>
      <c r="D13" s="132"/>
      <c r="E13" s="133"/>
      <c r="F13" s="129"/>
      <c r="G13" s="80" t="s">
        <v>19</v>
      </c>
      <c r="H13" s="134"/>
      <c r="I13" s="82"/>
      <c r="J13" s="82"/>
      <c r="K13" s="82"/>
      <c r="L13" s="99"/>
      <c r="M13" s="130"/>
    </row>
    <row r="14" customFormat="false" ht="12" hidden="false" customHeight="true" outlineLevel="0" collapsed="false">
      <c r="A14" s="135"/>
      <c r="B14" s="106" t="s">
        <v>21</v>
      </c>
      <c r="C14" s="107" t="n">
        <f aca="false">SUM(C7:C13)</f>
        <v>337</v>
      </c>
      <c r="D14" s="107" t="n">
        <v>325</v>
      </c>
      <c r="E14" s="107" t="n">
        <f aca="false">SUM(E7:E13)</f>
        <v>174</v>
      </c>
      <c r="F14" s="136" t="n">
        <v>0.9078</v>
      </c>
      <c r="G14" s="73" t="s">
        <v>19</v>
      </c>
      <c r="H14" s="105"/>
      <c r="I14" s="106" t="s">
        <v>21</v>
      </c>
      <c r="J14" s="107" t="n">
        <f aca="false">SUM(J7:J13)</f>
        <v>255</v>
      </c>
      <c r="K14" s="107" t="n">
        <f aca="false">SUM(K7:K13)</f>
        <v>263</v>
      </c>
      <c r="L14" s="107" t="n">
        <f aca="false">SUM(L7:L13)</f>
        <v>173</v>
      </c>
      <c r="M14" s="136" t="n">
        <v>1.0314</v>
      </c>
    </row>
    <row r="15" customFormat="false" ht="12" hidden="false" customHeight="true" outlineLevel="0" collapsed="false">
      <c r="G15" s="80"/>
      <c r="H15" s="80" t="s">
        <v>19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9</v>
      </c>
    </row>
    <row r="17" customFormat="false" ht="12" hidden="false" customHeight="true" outlineLevel="0" collapsed="false">
      <c r="A17" s="75" t="s">
        <v>104</v>
      </c>
      <c r="B17" s="76" t="s">
        <v>105</v>
      </c>
      <c r="C17" s="76"/>
      <c r="D17" s="76"/>
      <c r="E17" s="76"/>
      <c r="F17" s="77"/>
      <c r="G17" s="80" t="s">
        <v>19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123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9</v>
      </c>
      <c r="H19" s="75" t="s">
        <v>106</v>
      </c>
      <c r="I19" s="76" t="s">
        <v>107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8</v>
      </c>
      <c r="C20" s="127" t="n">
        <v>139</v>
      </c>
      <c r="D20" s="127" t="n">
        <v>139</v>
      </c>
      <c r="E20" s="128" t="n">
        <v>127</v>
      </c>
      <c r="F20" s="129" t="n">
        <f aca="false">SUM(D20/C20)</f>
        <v>1</v>
      </c>
      <c r="G20" s="80" t="s">
        <v>19</v>
      </c>
      <c r="H20" s="3"/>
      <c r="I20" s="10"/>
      <c r="J20" s="11" t="n">
        <v>2024</v>
      </c>
      <c r="K20" s="11" t="n">
        <v>2025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9</v>
      </c>
      <c r="C21" s="82" t="n">
        <v>104</v>
      </c>
      <c r="D21" s="82" t="n">
        <v>105</v>
      </c>
      <c r="E21" s="82" t="n">
        <v>93</v>
      </c>
      <c r="F21" s="129" t="n">
        <f aca="false">SUM(D21/C21)</f>
        <v>1.00961538461538</v>
      </c>
      <c r="G21" s="80" t="s">
        <v>19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10</v>
      </c>
      <c r="C22" s="82" t="n">
        <v>46</v>
      </c>
      <c r="D22" s="82" t="n">
        <v>48</v>
      </c>
      <c r="E22" s="82" t="n">
        <v>32</v>
      </c>
      <c r="F22" s="129" t="n">
        <f aca="false">SUM(D22/C22)</f>
        <v>1.04347826086957</v>
      </c>
      <c r="G22" s="80"/>
      <c r="H22" s="96" t="n">
        <v>891</v>
      </c>
      <c r="I22" s="128" t="s">
        <v>111</v>
      </c>
      <c r="J22" s="127" t="n">
        <v>82</v>
      </c>
      <c r="K22" s="127" t="n">
        <v>78</v>
      </c>
      <c r="L22" s="127" t="n">
        <v>67</v>
      </c>
      <c r="M22" s="130" t="n">
        <f aca="false">SUM(K22/J22)</f>
        <v>0.951219512195122</v>
      </c>
    </row>
    <row r="23" customFormat="false" ht="12" hidden="false" customHeight="true" outlineLevel="0" collapsed="false">
      <c r="A23" s="84" t="n">
        <v>6724</v>
      </c>
      <c r="B23" s="82" t="s">
        <v>112</v>
      </c>
      <c r="C23" s="82" t="n">
        <v>37</v>
      </c>
      <c r="D23" s="82" t="n">
        <v>40</v>
      </c>
      <c r="E23" s="82" t="n">
        <v>29</v>
      </c>
      <c r="F23" s="129" t="n">
        <v>1.0811</v>
      </c>
      <c r="G23" s="80" t="s">
        <v>19</v>
      </c>
      <c r="H23" s="84" t="n">
        <v>5206</v>
      </c>
      <c r="I23" s="82" t="s">
        <v>113</v>
      </c>
      <c r="J23" s="82" t="n">
        <v>73</v>
      </c>
      <c r="K23" s="82" t="n">
        <v>75</v>
      </c>
      <c r="L23" s="82" t="n">
        <v>60</v>
      </c>
      <c r="M23" s="130" t="n">
        <f aca="false">SUM(K23/J23)</f>
        <v>1.02739726027397</v>
      </c>
    </row>
    <row r="24" customFormat="false" ht="12" hidden="false" customHeight="true" outlineLevel="0" collapsed="false">
      <c r="A24" s="84" t="n">
        <v>7775</v>
      </c>
      <c r="B24" s="82" t="s">
        <v>108</v>
      </c>
      <c r="C24" s="82" t="n">
        <v>20</v>
      </c>
      <c r="D24" s="82" t="n">
        <v>21</v>
      </c>
      <c r="E24" s="82" t="n">
        <v>18</v>
      </c>
      <c r="F24" s="129" t="n">
        <f aca="false">SUM(D24/C24)</f>
        <v>1.05</v>
      </c>
      <c r="G24" s="80"/>
      <c r="H24" s="84" t="n">
        <v>9116</v>
      </c>
      <c r="I24" s="82" t="s">
        <v>114</v>
      </c>
      <c r="J24" s="82" t="n">
        <v>25</v>
      </c>
      <c r="K24" s="82" t="n">
        <v>26</v>
      </c>
      <c r="L24" s="82" t="n">
        <v>18</v>
      </c>
      <c r="M24" s="130" t="n">
        <f aca="false">SUM(K24/J24)</f>
        <v>1.04</v>
      </c>
    </row>
    <row r="25" customFormat="false" ht="12" hidden="false" customHeight="true" outlineLevel="0" collapsed="false">
      <c r="A25" s="84" t="n">
        <v>9337</v>
      </c>
      <c r="B25" s="82" t="s">
        <v>115</v>
      </c>
      <c r="C25" s="82" t="n">
        <v>68</v>
      </c>
      <c r="D25" s="82" t="n">
        <v>66</v>
      </c>
      <c r="E25" s="82" t="n">
        <v>27</v>
      </c>
      <c r="F25" s="129" t="n">
        <f aca="false">SUM(D25/C25)</f>
        <v>0.970588235294118</v>
      </c>
      <c r="G25" s="80" t="s">
        <v>19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6</v>
      </c>
      <c r="C26" s="82" t="n">
        <v>16</v>
      </c>
      <c r="D26" s="82" t="n">
        <v>16</v>
      </c>
      <c r="E26" s="82" t="n">
        <v>5</v>
      </c>
      <c r="F26" s="129" t="n">
        <f aca="false">SUM(D26/C26)</f>
        <v>1</v>
      </c>
      <c r="G26" s="80" t="s">
        <v>19</v>
      </c>
      <c r="H26" s="105"/>
      <c r="I26" s="106" t="s">
        <v>21</v>
      </c>
      <c r="J26" s="107" t="n">
        <f aca="false">SUM(J22:J25)</f>
        <v>180</v>
      </c>
      <c r="K26" s="107" t="n">
        <f aca="false">SUM(K22:K25)</f>
        <v>179</v>
      </c>
      <c r="L26" s="107" t="n">
        <f aca="false">SUM(L22:L25)</f>
        <v>145</v>
      </c>
      <c r="M26" s="136" t="n">
        <v>0.9944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9"/>
      <c r="G27" s="80" t="s">
        <v>117</v>
      </c>
      <c r="H27" s="80"/>
      <c r="I27" s="80"/>
      <c r="J27" s="80"/>
      <c r="K27" s="80" t="s">
        <v>19</v>
      </c>
      <c r="L27" s="80"/>
      <c r="M27" s="80" t="s">
        <v>19</v>
      </c>
    </row>
    <row r="28" customFormat="false" ht="12" hidden="false" customHeight="true" outlineLevel="0" collapsed="false">
      <c r="A28" s="105"/>
      <c r="B28" s="106" t="s">
        <v>21</v>
      </c>
      <c r="C28" s="118" t="n">
        <f aca="false">SUM(C20:C27)</f>
        <v>430</v>
      </c>
      <c r="D28" s="118" t="n">
        <v>435</v>
      </c>
      <c r="E28" s="118" t="n">
        <v>331</v>
      </c>
      <c r="F28" s="136" t="n">
        <v>1.0116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9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9</v>
      </c>
    </row>
    <row r="31" customFormat="false" ht="12" hidden="false" customHeight="true" outlineLevel="0" collapsed="false">
      <c r="A31" s="75" t="s">
        <v>118</v>
      </c>
      <c r="B31" s="76" t="s">
        <v>119</v>
      </c>
      <c r="C31" s="76"/>
      <c r="D31" s="76"/>
      <c r="E31" s="76"/>
      <c r="F31" s="77"/>
      <c r="G31" s="80" t="s">
        <v>19</v>
      </c>
      <c r="H31" s="75" t="s">
        <v>120</v>
      </c>
      <c r="I31" s="76" t="s">
        <v>121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4</v>
      </c>
      <c r="D32" s="11" t="n">
        <v>2025</v>
      </c>
      <c r="E32" s="12" t="s">
        <v>7</v>
      </c>
      <c r="F32" s="13"/>
      <c r="G32" s="80"/>
      <c r="H32" s="3"/>
      <c r="I32" s="10"/>
      <c r="J32" s="11" t="n">
        <v>2024</v>
      </c>
      <c r="K32" s="11" t="n">
        <v>2025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9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22</v>
      </c>
      <c r="C34" s="127" t="n">
        <v>73</v>
      </c>
      <c r="D34" s="127" t="n">
        <v>78</v>
      </c>
      <c r="E34" s="128" t="n">
        <v>48</v>
      </c>
      <c r="F34" s="129" t="n">
        <v>1.0822</v>
      </c>
      <c r="G34" s="138" t="s">
        <v>19</v>
      </c>
      <c r="H34" s="78" t="n">
        <v>4309</v>
      </c>
      <c r="I34" s="127" t="s">
        <v>123</v>
      </c>
      <c r="J34" s="127" t="n">
        <v>165</v>
      </c>
      <c r="K34" s="127" t="n">
        <v>169</v>
      </c>
      <c r="L34" s="128" t="n">
        <v>122</v>
      </c>
      <c r="M34" s="130" t="n">
        <f aca="false">SUM(K34/J34)</f>
        <v>1.02424242424242</v>
      </c>
    </row>
    <row r="35" customFormat="false" ht="12" hidden="false" customHeight="true" outlineLevel="0" collapsed="false">
      <c r="A35" s="84" t="n">
        <v>2031</v>
      </c>
      <c r="B35" s="82" t="s">
        <v>124</v>
      </c>
      <c r="C35" s="82" t="n">
        <v>71</v>
      </c>
      <c r="D35" s="82" t="n">
        <v>64</v>
      </c>
      <c r="E35" s="82" t="n">
        <v>58</v>
      </c>
      <c r="F35" s="129" t="n">
        <f aca="false">SUM(D35/C35)</f>
        <v>0.901408450704225</v>
      </c>
      <c r="G35" s="80" t="s">
        <v>19</v>
      </c>
      <c r="H35" s="84" t="n">
        <v>5202</v>
      </c>
      <c r="I35" s="82" t="s">
        <v>125</v>
      </c>
      <c r="J35" s="82" t="n">
        <v>221</v>
      </c>
      <c r="K35" s="82" t="n">
        <v>210</v>
      </c>
      <c r="L35" s="82" t="n">
        <v>122</v>
      </c>
      <c r="M35" s="130" t="n">
        <f aca="false">SUM(K35/J35)</f>
        <v>0.950226244343891</v>
      </c>
    </row>
    <row r="36" customFormat="false" ht="12" hidden="false" customHeight="true" outlineLevel="0" collapsed="false">
      <c r="A36" s="84" t="n">
        <v>4066</v>
      </c>
      <c r="B36" s="82" t="s">
        <v>126</v>
      </c>
      <c r="C36" s="82" t="n">
        <v>19</v>
      </c>
      <c r="D36" s="82" t="n">
        <v>16</v>
      </c>
      <c r="E36" s="82" t="n">
        <v>16</v>
      </c>
      <c r="F36" s="129" t="n">
        <f aca="false">SUM(D36/C36)</f>
        <v>0.842105263157895</v>
      </c>
      <c r="G36" s="80" t="s">
        <v>19</v>
      </c>
      <c r="H36" s="84" t="n">
        <v>6812</v>
      </c>
      <c r="I36" s="82" t="s">
        <v>127</v>
      </c>
      <c r="J36" s="82" t="n">
        <v>52</v>
      </c>
      <c r="K36" s="82" t="n">
        <v>53</v>
      </c>
      <c r="L36" s="82" t="n">
        <v>41</v>
      </c>
      <c r="M36" s="130" t="n">
        <f aca="false">SUM(K36/J36)</f>
        <v>1.01923076923077</v>
      </c>
    </row>
    <row r="37" customFormat="false" ht="12" hidden="false" customHeight="true" outlineLevel="0" collapsed="false">
      <c r="A37" s="84" t="n">
        <v>5305</v>
      </c>
      <c r="B37" s="82" t="s">
        <v>128</v>
      </c>
      <c r="C37" s="82" t="n">
        <v>40</v>
      </c>
      <c r="D37" s="82" t="n">
        <v>30</v>
      </c>
      <c r="E37" s="82" t="n">
        <v>14</v>
      </c>
      <c r="F37" s="129" t="n">
        <v>0.75</v>
      </c>
      <c r="G37" s="80" t="s">
        <v>19</v>
      </c>
      <c r="H37" s="84" t="n">
        <v>7339</v>
      </c>
      <c r="I37" s="82" t="s">
        <v>129</v>
      </c>
      <c r="J37" s="82" t="n">
        <v>68</v>
      </c>
      <c r="K37" s="82" t="n">
        <v>72</v>
      </c>
      <c r="L37" s="82" t="n">
        <v>39</v>
      </c>
      <c r="M37" s="130" t="n">
        <f aca="false">SUM(K37/J37)</f>
        <v>1.05882352941176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9"/>
      <c r="G38" s="80" t="s">
        <v>19</v>
      </c>
      <c r="H38" s="84"/>
      <c r="I38" s="82"/>
      <c r="J38" s="82"/>
      <c r="K38" s="82"/>
      <c r="L38" s="82"/>
      <c r="M38" s="130"/>
    </row>
    <row r="39" customFormat="false" ht="12" hidden="false" customHeight="true" outlineLevel="0" collapsed="false">
      <c r="A39" s="105"/>
      <c r="B39" s="106" t="s">
        <v>21</v>
      </c>
      <c r="C39" s="118" t="n">
        <f aca="false">SUM(C34:C38)</f>
        <v>203</v>
      </c>
      <c r="D39" s="118" t="n">
        <v>189</v>
      </c>
      <c r="E39" s="118" t="n">
        <f aca="false">SUM(E34:E38)</f>
        <v>136</v>
      </c>
      <c r="F39" s="136" t="n">
        <v>0.931</v>
      </c>
      <c r="G39" s="73"/>
      <c r="H39" s="139"/>
      <c r="I39" s="106" t="s">
        <v>21</v>
      </c>
      <c r="J39" s="107" t="n">
        <f aca="false">SUM(J34:J38)</f>
        <v>506</v>
      </c>
      <c r="K39" s="118" t="n">
        <f aca="false">SUM(K34:K38)</f>
        <v>504</v>
      </c>
      <c r="L39" s="118" t="n">
        <f aca="false">SUM(L34:L38)</f>
        <v>324</v>
      </c>
      <c r="M39" s="136" t="n">
        <f aca="false">SUM(K39/J39)</f>
        <v>0.99604743083004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8"/>
      <c r="B41" s="140"/>
      <c r="C41" s="140"/>
      <c r="D41" s="140"/>
      <c r="E41" s="141"/>
      <c r="F41" s="94"/>
      <c r="G41" s="108"/>
      <c r="H41" s="94"/>
      <c r="I41" s="142"/>
    </row>
    <row r="42" customFormat="false" ht="12" hidden="false" customHeight="true" outlineLevel="0" collapsed="false">
      <c r="A42" s="108"/>
      <c r="B42" s="140"/>
      <c r="C42" s="140"/>
      <c r="D42" s="140"/>
      <c r="E42" s="140"/>
      <c r="F42" s="94"/>
      <c r="G42" s="108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8"/>
      <c r="B43" s="143" t="s">
        <v>130</v>
      </c>
      <c r="C43" s="11" t="n">
        <v>2024</v>
      </c>
      <c r="D43" s="11" t="n">
        <v>2025</v>
      </c>
      <c r="E43" s="12" t="s">
        <v>7</v>
      </c>
      <c r="F43" s="65"/>
      <c r="G43" s="108"/>
      <c r="H43" s="94"/>
      <c r="I43" s="144" t="s">
        <v>131</v>
      </c>
      <c r="J43" s="145" t="n">
        <v>2024</v>
      </c>
      <c r="K43" s="145" t="n">
        <v>2025</v>
      </c>
      <c r="L43" s="146" t="s">
        <v>7</v>
      </c>
      <c r="M43" s="147"/>
    </row>
    <row r="44" customFormat="false" ht="12" hidden="false" customHeight="true" outlineLevel="0" collapsed="false">
      <c r="A44" s="108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9</v>
      </c>
      <c r="I44" s="131"/>
      <c r="J44" s="148" t="s">
        <v>10</v>
      </c>
      <c r="K44" s="148" t="s">
        <v>132</v>
      </c>
      <c r="L44" s="149" t="s">
        <v>132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1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1</v>
      </c>
      <c r="C46" s="41" t="n">
        <f aca="false">SUM(C14+C28+C39+J14+J26+J39)</f>
        <v>1911</v>
      </c>
      <c r="D46" s="41" t="n">
        <f aca="false">SUM(D14+D28+D39+K14+K26+K39)</f>
        <v>1895</v>
      </c>
      <c r="E46" s="41" t="n">
        <f aca="false">SUM(E14+E28+E39+L14+L26+L39)</f>
        <v>1283</v>
      </c>
      <c r="F46" s="136" t="n">
        <v>0.9706</v>
      </c>
      <c r="G46" s="90"/>
      <c r="H46" s="0" t="s">
        <v>19</v>
      </c>
      <c r="I46" s="154" t="s">
        <v>21</v>
      </c>
      <c r="J46" s="107" t="n">
        <v>6891</v>
      </c>
      <c r="K46" s="107" t="n">
        <v>6849</v>
      </c>
      <c r="L46" s="107" t="n">
        <v>5206</v>
      </c>
      <c r="M46" s="136" t="n">
        <v>0.9939</v>
      </c>
      <c r="N46" s="0" t="s">
        <v>19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9</v>
      </c>
      <c r="I49" s="159"/>
      <c r="J49" s="112"/>
      <c r="K49" s="157"/>
      <c r="L49" s="160"/>
      <c r="M49" s="157"/>
      <c r="N49" s="0" t="s">
        <v>19</v>
      </c>
    </row>
    <row r="50" customFormat="false" ht="12" hidden="false" customHeight="true" outlineLevel="0" collapsed="false">
      <c r="B50" s="144" t="s">
        <v>133</v>
      </c>
      <c r="C50" s="161" t="n">
        <v>2024</v>
      </c>
      <c r="D50" s="161" t="n">
        <v>2025</v>
      </c>
      <c r="E50" s="161" t="s">
        <v>7</v>
      </c>
      <c r="F50" s="162"/>
      <c r="G50" s="80"/>
      <c r="H50" s="90"/>
      <c r="I50" s="157" t="s">
        <v>134</v>
      </c>
      <c r="J50" s="90"/>
      <c r="K50" s="90"/>
      <c r="L50" s="163" t="n">
        <v>0</v>
      </c>
      <c r="M50" s="90"/>
    </row>
    <row r="51" customFormat="false" ht="12" hidden="false" customHeight="true" outlineLevel="0" collapsed="false">
      <c r="B51" s="131"/>
      <c r="C51" s="164" t="s">
        <v>10</v>
      </c>
      <c r="D51" s="164" t="s">
        <v>10</v>
      </c>
      <c r="E51" s="164" t="s">
        <v>10</v>
      </c>
      <c r="F51" s="21" t="s">
        <v>11</v>
      </c>
      <c r="G51" s="80" t="s">
        <v>19</v>
      </c>
      <c r="H51" s="90"/>
      <c r="I51" s="94"/>
      <c r="J51" s="157" t="n">
        <v>42</v>
      </c>
      <c r="K51" s="157"/>
      <c r="L51" s="165"/>
      <c r="M51" s="90"/>
    </row>
    <row r="52" customFormat="false" ht="12" hidden="false" customHeight="true" outlineLevel="0" collapsed="false">
      <c r="B52" s="131"/>
      <c r="C52" s="152"/>
      <c r="D52" s="152"/>
      <c r="E52" s="152"/>
      <c r="F52" s="166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1</v>
      </c>
      <c r="C53" s="107" t="n">
        <v>809</v>
      </c>
      <c r="D53" s="107" t="n">
        <v>862</v>
      </c>
      <c r="E53" s="107" t="n">
        <v>807</v>
      </c>
      <c r="F53" s="136" t="n">
        <v>1.0655</v>
      </c>
      <c r="G53" s="123"/>
      <c r="I53" s="167"/>
      <c r="J53" s="168"/>
    </row>
    <row r="54" customFormat="false" ht="12" hidden="false" customHeight="true" outlineLevel="0" collapsed="false">
      <c r="H54" s="167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
 &amp;RChairman:  Lyndsey Bowl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Sandra Johnson-Leu</cp:lastModifiedBy>
  <cp:lastPrinted>2025-03-21T18:46:42Z</cp:lastPrinted>
  <dcterms:modified xsi:type="dcterms:W3CDTF">2025-03-21T18:47:40Z</dcterms:modified>
  <cp:revision>0</cp:revision>
  <dc:subject/>
  <dc:title/>
</cp:coreProperties>
</file>